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ZAŁĄCZNIK NR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ORMULARZ ASORTYMENTOWO CENOWY - WYCENA</t>
  </si>
  <si>
    <t xml:space="preserve">ZAŁĄCZNIK NR 1.1</t>
  </si>
  <si>
    <t xml:space="preserve">Sukcesywna dostawa roztworów do urządzenia do terapii nerkozastepczej. </t>
  </si>
  <si>
    <t xml:space="preserve">Lp.</t>
  </si>
  <si>
    <t xml:space="preserve">OPIS PRODUKTU</t>
  </si>
  <si>
    <t xml:space="preserve">NAZWA HANDLOWA wpisać</t>
  </si>
  <si>
    <t xml:space="preserve">POSTAĆ</t>
  </si>
  <si>
    <t xml:space="preserve">DAWKA</t>
  </si>
  <si>
    <t xml:space="preserve">ILOŚĆ SZT. W OPAK.</t>
  </si>
  <si>
    <t xml:space="preserve">SZACUNKOWE ZAPOTRZEBOWANIE  (szt)</t>
  </si>
  <si>
    <t xml:space="preserve">CENA JEDNOSTKOWA NETTO (zł)</t>
  </si>
  <si>
    <t xml:space="preserve">WARTOŚĆ NETTO (zł)</t>
  </si>
  <si>
    <t xml:space="preserve">VAT (%)</t>
  </si>
  <si>
    <t xml:space="preserve">CENA JEDNOSTKOWA BRUTTO (zł)</t>
  </si>
  <si>
    <t xml:space="preserve">WARTOŚĆ BRUTTO (zł)</t>
  </si>
  <si>
    <t xml:space="preserve">PRODUCENT</t>
  </si>
  <si>
    <t xml:space="preserve">X</t>
  </si>
  <si>
    <t xml:space="preserve">kol.7xkol.8</t>
  </si>
  <si>
    <t xml:space="preserve">%</t>
  </si>
  <si>
    <t xml:space="preserve">kol.8+kol.10</t>
  </si>
  <si>
    <t xml:space="preserve">kol.9+kol.10</t>
  </si>
  <si>
    <t xml:space="preserve">Roztwór złożony  do hemodializy/hemofiltracji. Przezroczysty i bezbarwny roztwór. Osmoralność teoretyczna: 290mOsm/l, ph=7,8-8,0. Rostwór jest dostepny w dwukomorowym worku.Ostateczny roztwór po rekonstytucji uzyskuje się poprzez rozerwanie spawu I wymieszanie zawartości obu komór. Skład roztworu przed rekonstytucją: magnez chlorek sześciowodny 3,05 g/l (zawartość małej komory), sodu chlorek 7,01 g/l,  sodu wodorowęglan2,12g/l, potasu chlorek 0,314 g/l i disodufosforan dwuwodny 0,187g/l (zawartośc dużej komory). Worek kompatybilny z zestawem do CRRT do aparatu Prismaflex będącego własnościa szpitala.</t>
  </si>
  <si>
    <t xml:space="preserve">PŁYN</t>
  </si>
  <si>
    <t xml:space="preserve">5000 mlx2</t>
  </si>
  <si>
    <t xml:space="preserve">Roztwór do hemofiltracji. Roztwór jest jałowy, przeźroczysty, bezbarwny i wolny od endotoksyn bakteryjnych.Osmoralność teoretyczna: 244 mOsm.l, ph=7,4. Skład jakościowy i ilościowy: sodu chlorek 5,03g/l, sodu cytrynian 5,29g/l, kationy sodowe 140mmol/l, aniony chlorkowe 86 mmol/l, aniony cytrynianowe 18mmol/l. Worek kompatybilny z zestawem do CRRT do aparatu Prismaflex bedącego własnością szpitala.</t>
  </si>
  <si>
    <t xml:space="preserve">Roztwór złozony do hemodializy/hemofiltracji. Odtworzony roztwór jest przeźroczysty o lekko żółtawym zabarwieniu. Teoretyczna osmoralność: 297mOsm/l. Ph odtworzonego roztworu wynosi: 7,0-8,5. Produkt leczniczy pakowany jest w dwukomorowe worki, zawierajace w mniejszej komorze A roztwór elektrolotowy, a w większej komorze B- roztwór buforowy. Końcowy roztwór po odtworzeniu uzyskuje sie po złamaniu łamliwej zatyczki lub rozerwaniu spawu I wymieszaniu obu roztworów. 1000ml odtworzonego roztworu zawiera: wapń 1,75mmol/l, magnez 0,5 mmol/l, sód 140mmol/l, chlorki 111,5 mmol/l, mleczan 3 mmol/l, wodorowęglan 32 mmol/l, potas 2 mmol/l,glukoza 6,1 mmol/l. Worek kompatybilny z zestawem do CRRT do aparatu Prismaflex będącego własnością szpitala.</t>
  </si>
  <si>
    <t xml:space="preserve">5000 Mlx2</t>
  </si>
  <si>
    <t xml:space="preserve">RAZEM</t>
  </si>
  <si>
    <t xml:space="preserve">Zamawiający dopuszcza możliwość zaoferowania produktówt równoważnych.</t>
  </si>
  <si>
    <t xml:space="preserve">1. Wykonawca oświadcza, że wszystkie oferowane produkty lecznicz w ramach niniejszego zadania posiadają ważne dokumenty dopuszczające do obrotu na terenie        Rzeczypospolitej Polskiej zgodnie z obowiązującym prawem. Kopie przedmiotowych dokumentów oraz charakterystyki produktów leczniczych zostaną przekazane       Zamawiającemu niezwłocznie na jego wniosek.</t>
  </si>
  <si>
    <t xml:space="preserve">2. Wykonawca oferuje realizację przedmiotu zamówienia  za cenę …………………………………………………….złotych brutto, słownie……………………..</t>
  </si>
  <si>
    <t xml:space="preserve">Zgodnie z powyższą kalkulacją.</t>
  </si>
  <si>
    <t xml:space="preserve">Data, pieczątka i podpis Wykonawcy</t>
  </si>
  <si>
    <t xml:space="preserve">…………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"/>
    <numFmt numFmtId="167" formatCode="0%"/>
    <numFmt numFmtId="168" formatCode="#,##0.00\ _z_ł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Normalny 3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21.56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6.41"/>
    <col collapsed="false" customWidth="true" hidden="false" outlineLevel="0" max="11" min="11" style="0" width="15.41"/>
    <col collapsed="false" customWidth="true" hidden="false" outlineLevel="0" max="12" min="12" style="0" width="12.28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K2" s="0" t="s">
        <v>1</v>
      </c>
    </row>
    <row r="5" customFormat="false" ht="12.75" hidden="false" customHeight="false" outlineLevel="0" collapsed="false">
      <c r="B5" s="1" t="s">
        <v>2</v>
      </c>
    </row>
    <row r="6" customFormat="false" ht="63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3" t="s">
        <v>14</v>
      </c>
      <c r="M6" s="4" t="s">
        <v>15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6" t="n">
        <v>12</v>
      </c>
      <c r="M7" s="4" t="n">
        <v>13</v>
      </c>
    </row>
    <row r="8" customFormat="false" ht="12.75" hidden="false" customHeight="false" outlineLevel="0" collapsed="false">
      <c r="A8" s="5" t="s">
        <v>16</v>
      </c>
      <c r="B8" s="5" t="s">
        <v>16</v>
      </c>
      <c r="C8" s="5" t="s">
        <v>16</v>
      </c>
      <c r="D8" s="5" t="s">
        <v>16</v>
      </c>
      <c r="E8" s="5" t="s">
        <v>16</v>
      </c>
      <c r="F8" s="5" t="s">
        <v>16</v>
      </c>
      <c r="G8" s="5" t="s">
        <v>16</v>
      </c>
      <c r="H8" s="5" t="s">
        <v>16</v>
      </c>
      <c r="I8" s="5" t="s">
        <v>17</v>
      </c>
      <c r="J8" s="5" t="s">
        <v>18</v>
      </c>
      <c r="K8" s="5" t="s">
        <v>19</v>
      </c>
      <c r="L8" s="6" t="s">
        <v>20</v>
      </c>
      <c r="M8" s="4" t="s">
        <v>16</v>
      </c>
    </row>
    <row r="9" customFormat="false" ht="207" hidden="false" customHeight="true" outlineLevel="0" collapsed="false">
      <c r="A9" s="7" t="n">
        <v>1</v>
      </c>
      <c r="B9" s="8" t="s">
        <v>21</v>
      </c>
      <c r="C9" s="9"/>
      <c r="D9" s="10" t="s">
        <v>22</v>
      </c>
      <c r="E9" s="11"/>
      <c r="F9" s="11" t="s">
        <v>23</v>
      </c>
      <c r="G9" s="7" t="n">
        <v>600</v>
      </c>
      <c r="H9" s="12"/>
      <c r="I9" s="13"/>
      <c r="J9" s="14"/>
      <c r="K9" s="13"/>
      <c r="L9" s="15"/>
      <c r="M9" s="16"/>
    </row>
    <row r="10" customFormat="false" ht="156.75" hidden="false" customHeight="true" outlineLevel="0" collapsed="false">
      <c r="A10" s="7" t="n">
        <v>2</v>
      </c>
      <c r="B10" s="8" t="s">
        <v>24</v>
      </c>
      <c r="C10" s="9"/>
      <c r="D10" s="10" t="s">
        <v>22</v>
      </c>
      <c r="E10" s="11"/>
      <c r="F10" s="11" t="s">
        <v>23</v>
      </c>
      <c r="G10" s="7" t="n">
        <v>615</v>
      </c>
      <c r="H10" s="12"/>
      <c r="I10" s="13"/>
      <c r="J10" s="14"/>
      <c r="K10" s="13"/>
      <c r="L10" s="15"/>
      <c r="M10" s="16"/>
    </row>
    <row r="11" customFormat="false" ht="269.25" hidden="false" customHeight="true" outlineLevel="0" collapsed="false">
      <c r="A11" s="7" t="n">
        <v>3</v>
      </c>
      <c r="B11" s="8" t="s">
        <v>25</v>
      </c>
      <c r="C11" s="9"/>
      <c r="D11" s="10" t="s">
        <v>22</v>
      </c>
      <c r="E11" s="11"/>
      <c r="F11" s="11" t="s">
        <v>26</v>
      </c>
      <c r="G11" s="7" t="n">
        <v>110</v>
      </c>
      <c r="H11" s="12"/>
      <c r="I11" s="13"/>
      <c r="J11" s="14" t="n">
        <v>8</v>
      </c>
      <c r="K11" s="13"/>
      <c r="L11" s="15"/>
      <c r="M11" s="16"/>
    </row>
    <row r="12" customFormat="false" ht="12.75" hidden="false" customHeight="false" outlineLevel="0" collapsed="false">
      <c r="A12" s="17" t="s">
        <v>27</v>
      </c>
      <c r="B12" s="17"/>
      <c r="C12" s="17"/>
      <c r="D12" s="17"/>
      <c r="E12" s="17"/>
      <c r="F12" s="17"/>
      <c r="G12" s="17"/>
      <c r="H12" s="18" t="s">
        <v>16</v>
      </c>
      <c r="I12" s="19" t="n">
        <f aca="false">SUM(I9:I11)</f>
        <v>0</v>
      </c>
      <c r="J12" s="19" t="s">
        <v>16</v>
      </c>
      <c r="K12" s="19" t="s">
        <v>16</v>
      </c>
      <c r="L12" s="20"/>
      <c r="M12" s="21" t="s">
        <v>16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3"/>
      <c r="I13" s="24"/>
      <c r="J13" s="24"/>
      <c r="K13" s="24"/>
      <c r="L13" s="25"/>
      <c r="M13" s="26"/>
    </row>
    <row r="14" customFormat="false" ht="13.5" hidden="false" customHeight="false" outlineLevel="0" collapsed="false">
      <c r="A14" s="27" t="s">
        <v>28</v>
      </c>
      <c r="B14" s="28"/>
      <c r="C14" s="29"/>
      <c r="D14" s="29"/>
      <c r="E14" s="29"/>
      <c r="F14" s="29"/>
      <c r="G14" s="29"/>
      <c r="H14" s="30"/>
      <c r="J14" s="31"/>
      <c r="N14" s="32"/>
      <c r="O14" s="32"/>
      <c r="P14" s="32"/>
      <c r="Q14" s="32"/>
    </row>
    <row r="15" customFormat="false" ht="13.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K15" s="33"/>
      <c r="N15" s="32"/>
      <c r="O15" s="32"/>
      <c r="P15" s="32"/>
      <c r="Q15" s="32"/>
    </row>
    <row r="16" customFormat="false" ht="13.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K16" s="33"/>
      <c r="N16" s="32"/>
      <c r="O16" s="32"/>
      <c r="P16" s="32"/>
      <c r="Q16" s="32"/>
    </row>
    <row r="17" customFormat="false" ht="13.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N17" s="32"/>
      <c r="O17" s="32"/>
      <c r="P17" s="32"/>
      <c r="Q17" s="32"/>
    </row>
    <row r="18" customFormat="false" ht="12.75" hidden="false" customHeight="false" outlineLevel="0" collapsed="false">
      <c r="I18" s="34"/>
      <c r="J18" s="34"/>
      <c r="K18" s="34"/>
    </row>
    <row r="19" customFormat="false" ht="28.5" hidden="false" customHeight="true" outlineLevel="0" collapsed="false">
      <c r="A19" s="35" t="s">
        <v>2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</row>
    <row r="20" customFormat="false" ht="12.75" hidden="false" customHeight="tru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false" customHeight="false" outlineLevel="0" collapsed="false">
      <c r="A21" s="0" t="s">
        <v>31</v>
      </c>
    </row>
    <row r="22" customFormat="false" ht="13.5" hidden="false" customHeight="false" outlineLevel="0" collapsed="false">
      <c r="A22" s="27"/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</row>
    <row r="25" customFormat="false" ht="12.75" hidden="false" customHeight="true" outlineLevel="0" collapsed="false">
      <c r="A25" s="28"/>
      <c r="B25" s="29"/>
      <c r="C25" s="29"/>
      <c r="D25" s="29"/>
      <c r="E25" s="29"/>
      <c r="F25" s="29"/>
      <c r="G25" s="37" t="s">
        <v>32</v>
      </c>
      <c r="H25" s="37"/>
      <c r="I25" s="37"/>
    </row>
    <row r="26" customFormat="false" ht="12.75" hidden="false" customHeight="false" outlineLevel="0" collapsed="false">
      <c r="A26" s="28"/>
      <c r="B26" s="29"/>
      <c r="C26" s="29"/>
      <c r="D26" s="29"/>
      <c r="G26" s="29"/>
      <c r="H26" s="29"/>
      <c r="I26" s="28"/>
    </row>
    <row r="27" customFormat="false" ht="12.75" hidden="false" customHeight="false" outlineLevel="0" collapsed="false">
      <c r="A27" s="38"/>
      <c r="B27" s="38"/>
      <c r="C27" s="38"/>
      <c r="D27" s="38"/>
      <c r="G27" s="29"/>
      <c r="H27" s="29"/>
      <c r="I27" s="28"/>
    </row>
    <row r="28" customFormat="false" ht="12.75" hidden="false" customHeight="false" outlineLevel="0" collapsed="false">
      <c r="A28" s="39"/>
      <c r="B28" s="39"/>
      <c r="C28" s="39"/>
      <c r="D28" s="39"/>
      <c r="G28" s="29"/>
      <c r="H28" s="29"/>
      <c r="I28" s="28"/>
    </row>
    <row r="29" customFormat="false" ht="12.75" hidden="false" customHeight="false" outlineLevel="0" collapsed="false">
      <c r="A29" s="1"/>
      <c r="B29" s="1"/>
      <c r="C29" s="1"/>
      <c r="D29" s="1"/>
      <c r="G29" s="29"/>
      <c r="H29" s="29"/>
      <c r="I29" s="28"/>
    </row>
    <row r="30" customFormat="false" ht="12.75" hidden="false" customHeight="false" outlineLevel="0" collapsed="false">
      <c r="A30" s="1"/>
      <c r="B30" s="1"/>
      <c r="C30" s="1"/>
      <c r="D30" s="1"/>
      <c r="G30" s="40" t="s">
        <v>33</v>
      </c>
      <c r="H30" s="40"/>
      <c r="I30" s="40"/>
    </row>
  </sheetData>
  <mergeCells count="5">
    <mergeCell ref="A12:F12"/>
    <mergeCell ref="A19:L19"/>
    <mergeCell ref="A20:N20"/>
    <mergeCell ref="G25:I25"/>
    <mergeCell ref="G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7:30:20Z</dcterms:created>
  <dc:creator>Kamila Agaś</dc:creator>
  <dc:description/>
  <dc:language>en-US</dc:language>
  <cp:lastModifiedBy>Kamila Agaś</cp:lastModifiedBy>
  <cp:lastPrinted>2022-11-23T09:31:33Z</cp:lastPrinted>
  <dcterms:modified xsi:type="dcterms:W3CDTF">2022-11-23T09:47:58Z</dcterms:modified>
  <cp:revision>0</cp:revision>
  <dc:subject/>
  <dc:title/>
</cp:coreProperties>
</file>